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3"/>
  </bookViews>
  <sheets>
    <sheet name="SUB.DIRECCIÓN ADM. COMP." sheetId="1" state="visible" r:id="rId2"/>
    <sheet name="SUB.DIRECCIÓN ADM. MOB. " sheetId="2" state="visible" r:id="rId3"/>
    <sheet name="ASISTENTE DE SUB.ADM, COMP." sheetId="3" state="visible" r:id="rId4"/>
    <sheet name="ASISTENTE DE SUB-ADM, MOB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3">
  <si>
    <t xml:space="preserve">INSTITUTO TECNOLÓGICO DE ESTUDIOS SUPERIORES DE ZAMORA</t>
  </si>
  <si>
    <t xml:space="preserve">INVENTARIO : USO Y CUSTODIA DEL MISMO, DICIEMBRE 2020</t>
  </si>
  <si>
    <t xml:space="preserve">                                             SUBDIRECCIÓN ADMINISTRATIVA 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DEPRECIACION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COMPUTADORA</t>
  </si>
  <si>
    <t xml:space="preserve">LANIX  </t>
  </si>
  <si>
    <t xml:space="preserve">LXM45000141</t>
  </si>
  <si>
    <t xml:space="preserve">BUENO</t>
  </si>
  <si>
    <t xml:space="preserve">USO</t>
  </si>
  <si>
    <t xml:space="preserve">CP. JAIME SALVADOR SILVA CORONA</t>
  </si>
  <si>
    <t xml:space="preserve">SUB. DIRECCIÓN ADMINISTRATIVA</t>
  </si>
  <si>
    <t xml:space="preserve">N/A</t>
  </si>
  <si>
    <t xml:space="preserve">IMPRESORA, MULTIFUNCIONAL </t>
  </si>
  <si>
    <t xml:space="preserve">HP</t>
  </si>
  <si>
    <t xml:space="preserve">CNB9J45GFG</t>
  </si>
  <si>
    <t xml:space="preserve">BUENO </t>
  </si>
  <si>
    <t xml:space="preserve">SERVIDOR </t>
  </si>
  <si>
    <t xml:space="preserve">MX264900LC</t>
  </si>
  <si>
    <t xml:space="preserve">USO </t>
  </si>
  <si>
    <t xml:space="preserve">SUB. DIRECCIÓN ADMINISTRATIVA (esta en computo)</t>
  </si>
  <si>
    <t xml:space="preserve">NO BREAK</t>
  </si>
  <si>
    <t xml:space="preserve">UPS</t>
  </si>
  <si>
    <t xml:space="preserve">E-16-B-17168</t>
  </si>
  <si>
    <t xml:space="preserve">F-</t>
  </si>
  <si>
    <t xml:space="preserve">LAPTOP</t>
  </si>
  <si>
    <t xml:space="preserve">LENOVO</t>
  </si>
  <si>
    <t xml:space="preserve">PF17A26Q</t>
  </si>
  <si>
    <t xml:space="preserve">NUEVA</t>
  </si>
  <si>
    <t xml:space="preserve">  </t>
  </si>
  <si>
    <t xml:space="preserve">L.A.E.YULIANA GUZMÁN GUTIÉRREZ</t>
  </si>
  <si>
    <t xml:space="preserve">      ARQ.JUAN CARLOS DÍAZ VILLANUEVA </t>
  </si>
  <si>
    <t xml:space="preserve">        INVENTARIOS </t>
  </si>
  <si>
    <t xml:space="preserve">               RECURSOS MATERIALES </t>
  </si>
  <si>
    <t xml:space="preserve">SUB.DIRECCIÓN ADMINISTRACIÓN </t>
  </si>
  <si>
    <t xml:space="preserve">    </t>
  </si>
  <si>
    <t xml:space="preserve">                SUB. DIRECCIÓN ADMINISTRATIVA</t>
  </si>
  <si>
    <t xml:space="preserve">NOMBRE  DEL RESGUARDANTE</t>
  </si>
  <si>
    <t xml:space="preserve">CODIGO</t>
  </si>
  <si>
    <t xml:space="preserve">FECHA DE COMPRA </t>
  </si>
  <si>
    <t xml:space="preserve">ESCRITORIO  FORMAICA</t>
  </si>
  <si>
    <t xml:space="preserve">SM</t>
  </si>
  <si>
    <t xml:space="preserve">S/S</t>
  </si>
  <si>
    <t xml:space="preserve">CP. JAIME SALVADOR SILVA CORONA </t>
  </si>
  <si>
    <t xml:space="preserve">1.50x.75</t>
  </si>
  <si>
    <t xml:space="preserve">MESA METÁLICA</t>
  </si>
  <si>
    <t xml:space="preserve">.80 x .75 cm FORMAICA 1 ENTREPAÑO</t>
  </si>
  <si>
    <t xml:space="preserve">CREDENZA METÁLICA </t>
  </si>
  <si>
    <t xml:space="preserve">1.80X .50 CM DOS PUERTAS.</t>
  </si>
  <si>
    <t xml:space="preserve">SILLON EJECUTIVO </t>
  </si>
  <si>
    <t xml:space="preserve">NEGRO CON RUEDAS </t>
  </si>
  <si>
    <t xml:space="preserve">SILLA METÁLICA NEGRO CON VERDE</t>
  </si>
  <si>
    <t xml:space="preserve">METÁLICAS PLIANA VERDE </t>
  </si>
  <si>
    <t xml:space="preserve">ARCHIVERO METÁLICO </t>
  </si>
  <si>
    <t xml:space="preserve">CUATRO CAJONES </t>
  </si>
  <si>
    <t xml:space="preserve">MESA COMPUTADORA </t>
  </si>
  <si>
    <t xml:space="preserve">PRINT</t>
  </si>
  <si>
    <t xml:space="preserve">FORMAICA CON RUEDAS </t>
  </si>
  <si>
    <t xml:space="preserve">TELEVISIÓN </t>
  </si>
  <si>
    <t xml:space="preserve">PANAS</t>
  </si>
  <si>
    <t xml:space="preserve">X8 080437</t>
  </si>
  <si>
    <t xml:space="preserve">DESUSO </t>
  </si>
  <si>
    <t xml:space="preserve">MODELO CT221S3  24PGS</t>
  </si>
  <si>
    <t xml:space="preserve">8874.14fac 99219</t>
  </si>
  <si>
    <t xml:space="preserve">MUEBLE VITRINA</t>
  </si>
  <si>
    <t xml:space="preserve">PARA TELEVISIÓN DOS CAJONES 1.10X.25</t>
  </si>
  <si>
    <t xml:space="preserve">2, SILLONES (PARA 3 PERSONAS)</t>
  </si>
  <si>
    <t xml:space="preserve">AIRE ACONDICIONADO </t>
  </si>
  <si>
    <t xml:space="preserve">LG</t>
  </si>
  <si>
    <t xml:space="preserve">G242CB</t>
  </si>
  <si>
    <t xml:space="preserve">UNA TONELADA</t>
  </si>
  <si>
    <t xml:space="preserve">L.A.E. YULIANA GUZMÁN GUTIIÉRREZ</t>
  </si>
  <si>
    <t xml:space="preserve">ARQ.JUAN CARLOS DÍAZ VILLANUEVA</t>
  </si>
  <si>
    <t xml:space="preserve">C.P. MARTÍN SEVERO REYNA CUEVAS</t>
  </si>
  <si>
    <t xml:space="preserve">INVENTARIOS </t>
  </si>
  <si>
    <t xml:space="preserve">RECURSOS MATERIALES </t>
  </si>
  <si>
    <t xml:space="preserve">SUB-DIRECCIÓN ADMINISTRACIÓN </t>
  </si>
  <si>
    <t xml:space="preserve">                                  </t>
  </si>
  <si>
    <t xml:space="preserve">INVENTARIO: USO Y CUSTODIA DEL MISMO,  DICIEMBRE 2020</t>
  </si>
  <si>
    <t xml:space="preserve">                                         SECRETARIA SUB-DIRECCIÓN ADMINISTRATIVA</t>
  </si>
  <si>
    <t xml:space="preserve">UBICACIÓN FÍSICA </t>
  </si>
  <si>
    <t xml:space="preserve">DELL</t>
  </si>
  <si>
    <t xml:space="preserve">CN-0G662F-74261-89CCF55</t>
  </si>
  <si>
    <t xml:space="preserve">LETICIA ÁVALOS  IBARRA</t>
  </si>
  <si>
    <t xml:space="preserve">ASISTENTE DE SUB.DIRECCIÓN ADMINISTRATIVA</t>
  </si>
  <si>
    <t xml:space="preserve">L.A.E. YULIANA GUZMÁN GUTIÉRREZ</t>
  </si>
  <si>
    <t xml:space="preserve">                              ARQ. JUAN CARLOS DÍAZ VILLANUEVA </t>
  </si>
  <si>
    <t xml:space="preserve">                           RECURSOS MATERIALES</t>
  </si>
  <si>
    <t xml:space="preserve">SUB.DIRECCIÓN ADMINISTRATIVA</t>
  </si>
  <si>
    <t xml:space="preserve">INVENTARIO  USO Y CUSTODIA DEL MISMO, DICIEMBRE 2020</t>
  </si>
  <si>
    <t xml:space="preserve">                                ASISTENTE DE SUBDIRECCIÓN ADMINISTRATIVA</t>
  </si>
  <si>
    <t xml:space="preserve">No. INVENTARIO</t>
  </si>
  <si>
    <t xml:space="preserve">ESCRITORIO, 5 CAJONES</t>
  </si>
  <si>
    <t xml:space="preserve">LETICIA  ÁVALOS  IBARRA.</t>
  </si>
  <si>
    <t xml:space="preserve">SILLA GIRATORIA COLOR NEGRO </t>
  </si>
  <si>
    <t xml:space="preserve">MESA </t>
  </si>
  <si>
    <t xml:space="preserve">ARCHIVERO , 4 CAJONES</t>
  </si>
  <si>
    <t xml:space="preserve">RECURSOS MATERI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#,##0.00"/>
    <numFmt numFmtId="168" formatCode="\$#,##0.00;[RED]&quot;-$&quot;#,##0.00"/>
    <numFmt numFmtId="169" formatCode="General"/>
    <numFmt numFmtId="170" formatCode="[$-F800]dddd&quot;, &quot;mmmm\ dd&quot;, &quot;yyyy"/>
    <numFmt numFmtId="171" formatCode="[$-409]m/d/yyyy"/>
    <numFmt numFmtId="172" formatCode="[$-409]d\-mmm\-yy"/>
    <numFmt numFmtId="173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0</xdr:rowOff>
    </xdr:from>
    <xdr:to>
      <xdr:col>17</xdr:col>
      <xdr:colOff>866520</xdr:colOff>
      <xdr:row>24</xdr:row>
      <xdr:rowOff>0</xdr:rowOff>
    </xdr:to>
    <xdr:sp>
      <xdr:nvSpPr>
        <xdr:cNvPr id="0" name="2 Conector recto"/>
        <xdr:cNvSpPr/>
      </xdr:nvSpPr>
      <xdr:spPr>
        <a:xfrm>
          <a:off x="10974600" y="5581800"/>
          <a:ext cx="21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840</xdr:colOff>
      <xdr:row>24</xdr:row>
      <xdr:rowOff>0</xdr:rowOff>
    </xdr:from>
    <xdr:to>
      <xdr:col>11</xdr:col>
      <xdr:colOff>623520</xdr:colOff>
      <xdr:row>24</xdr:row>
      <xdr:rowOff>19440</xdr:rowOff>
    </xdr:to>
    <xdr:sp>
      <xdr:nvSpPr>
        <xdr:cNvPr id="1" name="3 Conector recto"/>
        <xdr:cNvSpPr/>
      </xdr:nvSpPr>
      <xdr:spPr>
        <a:xfrm>
          <a:off x="6829560" y="5581800"/>
          <a:ext cx="22730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52280</xdr:rowOff>
    </xdr:from>
    <xdr:to>
      <xdr:col>3</xdr:col>
      <xdr:colOff>906840</xdr:colOff>
      <xdr:row>23</xdr:row>
      <xdr:rowOff>152280</xdr:rowOff>
    </xdr:to>
    <xdr:sp>
      <xdr:nvSpPr>
        <xdr:cNvPr id="2" name="8 Conector recto"/>
        <xdr:cNvSpPr/>
      </xdr:nvSpPr>
      <xdr:spPr>
        <a:xfrm>
          <a:off x="321480" y="5572080"/>
          <a:ext cx="20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2800</xdr:colOff>
      <xdr:row>26</xdr:row>
      <xdr:rowOff>152280</xdr:rowOff>
    </xdr:from>
    <xdr:to>
      <xdr:col>13</xdr:col>
      <xdr:colOff>282960</xdr:colOff>
      <xdr:row>26</xdr:row>
      <xdr:rowOff>162000</xdr:rowOff>
    </xdr:to>
    <xdr:sp>
      <xdr:nvSpPr>
        <xdr:cNvPr id="3" name="8 Conector recto"/>
        <xdr:cNvSpPr/>
      </xdr:nvSpPr>
      <xdr:spPr>
        <a:xfrm>
          <a:off x="5511240" y="13134960"/>
          <a:ext cx="1992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6</xdr:row>
      <xdr:rowOff>152280</xdr:rowOff>
    </xdr:from>
    <xdr:to>
      <xdr:col>7</xdr:col>
      <xdr:colOff>122400</xdr:colOff>
      <xdr:row>26</xdr:row>
      <xdr:rowOff>152280</xdr:rowOff>
    </xdr:to>
    <xdr:sp>
      <xdr:nvSpPr>
        <xdr:cNvPr id="4" name="8 Conector recto"/>
        <xdr:cNvSpPr/>
      </xdr:nvSpPr>
      <xdr:spPr>
        <a:xfrm>
          <a:off x="220680" y="13134960"/>
          <a:ext cx="356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69520</xdr:colOff>
      <xdr:row>27</xdr:row>
      <xdr:rowOff>0</xdr:rowOff>
    </xdr:from>
    <xdr:to>
      <xdr:col>18</xdr:col>
      <xdr:colOff>343080</xdr:colOff>
      <xdr:row>27</xdr:row>
      <xdr:rowOff>0</xdr:rowOff>
    </xdr:to>
    <xdr:sp>
      <xdr:nvSpPr>
        <xdr:cNvPr id="5" name="8 Conector recto"/>
        <xdr:cNvSpPr/>
      </xdr:nvSpPr>
      <xdr:spPr>
        <a:xfrm>
          <a:off x="8690040" y="13144680"/>
          <a:ext cx="26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4</xdr:row>
      <xdr:rowOff>152280</xdr:rowOff>
    </xdr:from>
    <xdr:to>
      <xdr:col>7</xdr:col>
      <xdr:colOff>704880</xdr:colOff>
      <xdr:row>14</xdr:row>
      <xdr:rowOff>152280</xdr:rowOff>
    </xdr:to>
    <xdr:sp>
      <xdr:nvSpPr>
        <xdr:cNvPr id="6" name="8 Conector recto"/>
        <xdr:cNvSpPr/>
      </xdr:nvSpPr>
      <xdr:spPr>
        <a:xfrm>
          <a:off x="542520" y="3467160"/>
          <a:ext cx="37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</xdr:colOff>
      <xdr:row>15</xdr:row>
      <xdr:rowOff>0</xdr:rowOff>
    </xdr:from>
    <xdr:to>
      <xdr:col>11</xdr:col>
      <xdr:colOff>312480</xdr:colOff>
      <xdr:row>15</xdr:row>
      <xdr:rowOff>0</xdr:rowOff>
    </xdr:to>
    <xdr:sp>
      <xdr:nvSpPr>
        <xdr:cNvPr id="7" name="8 Conector recto"/>
        <xdr:cNvSpPr/>
      </xdr:nvSpPr>
      <xdr:spPr>
        <a:xfrm>
          <a:off x="5068080" y="347652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4240</xdr:colOff>
      <xdr:row>15</xdr:row>
      <xdr:rowOff>0</xdr:rowOff>
    </xdr:from>
    <xdr:to>
      <xdr:col>18</xdr:col>
      <xdr:colOff>473760</xdr:colOff>
      <xdr:row>15</xdr:row>
      <xdr:rowOff>0</xdr:rowOff>
    </xdr:to>
    <xdr:sp>
      <xdr:nvSpPr>
        <xdr:cNvPr id="8" name="8 Conector recto"/>
        <xdr:cNvSpPr/>
      </xdr:nvSpPr>
      <xdr:spPr>
        <a:xfrm>
          <a:off x="8397000" y="3476520"/>
          <a:ext cx="27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9</xdr:row>
      <xdr:rowOff>-360</xdr:rowOff>
    </xdr:from>
    <xdr:to>
      <xdr:col>7</xdr:col>
      <xdr:colOff>675720</xdr:colOff>
      <xdr:row>19</xdr:row>
      <xdr:rowOff>9360</xdr:rowOff>
    </xdr:to>
    <xdr:sp>
      <xdr:nvSpPr>
        <xdr:cNvPr id="9" name="8 Conector recto"/>
        <xdr:cNvSpPr/>
      </xdr:nvSpPr>
      <xdr:spPr>
        <a:xfrm flipV="1">
          <a:off x="452160" y="4762080"/>
          <a:ext cx="3742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9</xdr:row>
      <xdr:rowOff>0</xdr:rowOff>
    </xdr:from>
    <xdr:to>
      <xdr:col>13</xdr:col>
      <xdr:colOff>403920</xdr:colOff>
      <xdr:row>19</xdr:row>
      <xdr:rowOff>9720</xdr:rowOff>
    </xdr:to>
    <xdr:sp>
      <xdr:nvSpPr>
        <xdr:cNvPr id="10" name="8 Conector recto"/>
        <xdr:cNvSpPr/>
      </xdr:nvSpPr>
      <xdr:spPr>
        <a:xfrm>
          <a:off x="4988520" y="4762440"/>
          <a:ext cx="2062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8</xdr:col>
      <xdr:colOff>725760</xdr:colOff>
      <xdr:row>19</xdr:row>
      <xdr:rowOff>0</xdr:rowOff>
    </xdr:to>
    <xdr:sp>
      <xdr:nvSpPr>
        <xdr:cNvPr id="11" name="8 Conector recto"/>
        <xdr:cNvSpPr/>
      </xdr:nvSpPr>
      <xdr:spPr>
        <a:xfrm>
          <a:off x="7935480" y="4762440"/>
          <a:ext cx="28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11.56"/>
    <col collapsed="false" customWidth="true" hidden="false" outlineLevel="0" max="4" min="4" style="0" width="14.56"/>
    <col collapsed="false" customWidth="true" hidden="true" outlineLevel="0" max="5" min="5" style="0" width="14.41"/>
    <col collapsed="false" customWidth="true" hidden="false" outlineLevel="0" max="7" min="6" style="0" width="14.41"/>
    <col collapsed="false" customWidth="true" hidden="false" outlineLevel="0" max="8" min="8" style="0" width="23.41"/>
    <col collapsed="false" customWidth="true" hidden="false" outlineLevel="0" max="9" min="9" style="0" width="9.56"/>
    <col collapsed="false" customWidth="true" hidden="false" outlineLevel="0" max="10" min="10" style="0" width="12.7"/>
    <col collapsed="false" customWidth="true" hidden="false" outlineLevel="0" max="11" min="11" style="0" width="10.56"/>
    <col collapsed="false" customWidth="true" hidden="false" outlineLevel="0" max="12" min="12" style="0" width="8.85"/>
    <col collapsed="false" customWidth="true" hidden="true" outlineLevel="0" max="13" min="13" style="0" width="19.85"/>
    <col collapsed="false" customWidth="true" hidden="false" outlineLevel="0" max="14" min="14" style="0" width="26.56"/>
    <col collapsed="false" customWidth="true" hidden="false" outlineLevel="0" max="15" min="15" style="0" width="18.14"/>
    <col collapsed="false" customWidth="true" hidden="true" outlineLevel="0" max="16" min="16" style="0" width="19.7"/>
    <col collapsed="false" customWidth="true" hidden="true" outlineLevel="0" max="17" min="17" style="0" width="11.99"/>
    <col collapsed="false" customWidth="true" hidden="false" outlineLevel="0" max="18" min="18" style="0" width="18.99"/>
    <col collapsed="false" customWidth="true" hidden="true" outlineLevel="0" max="19" min="19" style="0" width="34.13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5" customFormat="true" ht="19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8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 t="s">
        <v>2</v>
      </c>
      <c r="K8" s="4"/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3.5" hidden="false" customHeight="false" outlineLevel="0" collapsed="false"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7" customFormat="true" ht="36" hidden="false" customHeight="true" outlineLevel="0" collapsed="false"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8" t="s">
        <v>12</v>
      </c>
      <c r="L11" s="8" t="s">
        <v>13</v>
      </c>
      <c r="M11" s="8" t="s">
        <v>14</v>
      </c>
      <c r="N11" s="8" t="s">
        <v>15</v>
      </c>
      <c r="O11" s="8" t="s">
        <v>16</v>
      </c>
      <c r="P11" s="8" t="s">
        <v>17</v>
      </c>
      <c r="Q11" s="8" t="s">
        <v>18</v>
      </c>
      <c r="R11" s="9" t="s">
        <v>19</v>
      </c>
      <c r="S11" s="10"/>
    </row>
    <row r="12" customFormat="false" ht="27" hidden="false" customHeight="true" outlineLevel="0" collapsed="false">
      <c r="B12" s="11" t="n">
        <v>1</v>
      </c>
      <c r="C12" s="12" t="n">
        <v>211</v>
      </c>
      <c r="D12" s="13" t="n">
        <v>12427.43</v>
      </c>
      <c r="E12" s="14" t="n">
        <v>13805.78</v>
      </c>
      <c r="F12" s="14" t="n">
        <f aca="false">D12*0.33</f>
        <v>4101.0519</v>
      </c>
      <c r="G12" s="14" t="n">
        <f aca="false">D12-F12</f>
        <v>8326.3781</v>
      </c>
      <c r="H12" s="15" t="s">
        <v>20</v>
      </c>
      <c r="I12" s="15" t="s">
        <v>21</v>
      </c>
      <c r="J12" s="15" t="s">
        <v>22</v>
      </c>
      <c r="K12" s="15" t="s">
        <v>23</v>
      </c>
      <c r="L12" s="15" t="s">
        <v>24</v>
      </c>
      <c r="M12" s="11"/>
      <c r="N12" s="16" t="s">
        <v>25</v>
      </c>
      <c r="O12" s="17" t="s">
        <v>26</v>
      </c>
      <c r="P12" s="18" t="s">
        <v>27</v>
      </c>
      <c r="Q12" s="19"/>
      <c r="R12" s="20" t="str">
        <f aca="false">CONCATENATE("*",H12,I12,J12,O12,"*")</f>
        <v>*COMPUTADORALANIX  LXM45000141SUB. DIRECCIÓN ADMINISTRATIVA*</v>
      </c>
      <c r="S12" s="16"/>
    </row>
    <row r="13" customFormat="false" ht="27" hidden="false" customHeight="true" outlineLevel="0" collapsed="false">
      <c r="B13" s="16" t="n">
        <v>2</v>
      </c>
      <c r="C13" s="12"/>
      <c r="D13" s="13" t="n">
        <v>2009.6</v>
      </c>
      <c r="E13" s="14"/>
      <c r="F13" s="14" t="n">
        <f aca="false">D13*0.33</f>
        <v>663.168</v>
      </c>
      <c r="G13" s="14" t="n">
        <f aca="false">D13-F13</f>
        <v>1346.432</v>
      </c>
      <c r="H13" s="21" t="s">
        <v>28</v>
      </c>
      <c r="I13" s="15" t="s">
        <v>29</v>
      </c>
      <c r="J13" s="21" t="s">
        <v>30</v>
      </c>
      <c r="K13" s="21" t="s">
        <v>31</v>
      </c>
      <c r="L13" s="21" t="s">
        <v>24</v>
      </c>
      <c r="M13" s="16"/>
      <c r="N13" s="16" t="s">
        <v>25</v>
      </c>
      <c r="O13" s="17" t="s">
        <v>26</v>
      </c>
      <c r="P13" s="18" t="s">
        <v>27</v>
      </c>
      <c r="Q13" s="22"/>
      <c r="R13" s="20" t="str">
        <f aca="false">CONCATENATE("*",H13,I13,J13,O13,"*")</f>
        <v>*IMPRESORA, MULTIFUNCIONAL HPCNB9J45GFGSUB. DIRECCIÓN ADMINISTRATIVA*</v>
      </c>
      <c r="S13" s="23" t="n">
        <v>42541</v>
      </c>
    </row>
    <row r="14" customFormat="false" ht="27" hidden="false" customHeight="true" outlineLevel="0" collapsed="false">
      <c r="B14" s="21" t="n">
        <v>3</v>
      </c>
      <c r="C14" s="12" t="n">
        <v>342</v>
      </c>
      <c r="D14" s="13" t="n">
        <v>32160</v>
      </c>
      <c r="E14" s="13" t="n">
        <v>48000</v>
      </c>
      <c r="F14" s="14" t="n">
        <f aca="false">D14*0.33</f>
        <v>10612.8</v>
      </c>
      <c r="G14" s="14" t="n">
        <f aca="false">D14-F14</f>
        <v>21547.2</v>
      </c>
      <c r="H14" s="21" t="s">
        <v>32</v>
      </c>
      <c r="I14" s="15" t="s">
        <v>29</v>
      </c>
      <c r="J14" s="21" t="s">
        <v>33</v>
      </c>
      <c r="K14" s="21" t="s">
        <v>31</v>
      </c>
      <c r="L14" s="21" t="s">
        <v>34</v>
      </c>
      <c r="M14" s="21"/>
      <c r="N14" s="16" t="s">
        <v>25</v>
      </c>
      <c r="O14" s="24" t="s">
        <v>35</v>
      </c>
      <c r="P14" s="25"/>
      <c r="Q14" s="26"/>
      <c r="R14" s="20" t="str">
        <f aca="false">CONCATENATE("*",H14,I14,J14,O14,"*")</f>
        <v>*SERVIDOR HPMX264900LCSUB. DIRECCIÓN ADMINISTRATIVA (esta en computo)*</v>
      </c>
      <c r="S14" s="27" t="n">
        <v>42789</v>
      </c>
    </row>
    <row r="15" customFormat="false" ht="27" hidden="false" customHeight="true" outlineLevel="0" collapsed="false">
      <c r="B15" s="16" t="n">
        <v>4</v>
      </c>
      <c r="C15" s="12" t="n">
        <v>11175</v>
      </c>
      <c r="D15" s="14" t="n">
        <v>5360</v>
      </c>
      <c r="E15" s="14" t="n">
        <v>8000</v>
      </c>
      <c r="F15" s="14" t="n">
        <f aca="false">D15*0.33</f>
        <v>1768.8</v>
      </c>
      <c r="G15" s="14" t="n">
        <f aca="false">D15-F15</f>
        <v>3591.2</v>
      </c>
      <c r="H15" s="21" t="s">
        <v>36</v>
      </c>
      <c r="I15" s="15" t="s">
        <v>37</v>
      </c>
      <c r="J15" s="21" t="s">
        <v>38</v>
      </c>
      <c r="K15" s="21" t="s">
        <v>31</v>
      </c>
      <c r="L15" s="21" t="s">
        <v>34</v>
      </c>
      <c r="M15" s="16"/>
      <c r="N15" s="16" t="s">
        <v>25</v>
      </c>
      <c r="O15" s="17" t="s">
        <v>26</v>
      </c>
      <c r="P15" s="28"/>
      <c r="Q15" s="22"/>
      <c r="R15" s="20" t="str">
        <f aca="false">CONCATENATE("*",H15,I15,J15,O15,"*")</f>
        <v>*NO BREAKUPSE-16-B-17168SUB. DIRECCIÓN ADMINISTRATIVA*</v>
      </c>
      <c r="S15" s="27" t="n">
        <v>42787</v>
      </c>
    </row>
    <row r="16" customFormat="false" ht="27" hidden="false" customHeight="true" outlineLevel="0" collapsed="false">
      <c r="B16" s="16" t="n">
        <v>5</v>
      </c>
      <c r="C16" s="29" t="s">
        <v>39</v>
      </c>
      <c r="D16" s="30" t="n">
        <v>7348.56</v>
      </c>
      <c r="E16" s="30"/>
      <c r="F16" s="14" t="n">
        <f aca="false">D16*0.33</f>
        <v>2425.0248</v>
      </c>
      <c r="G16" s="14" t="n">
        <f aca="false">D16-F16</f>
        <v>4923.5352</v>
      </c>
      <c r="H16" s="16" t="s">
        <v>40</v>
      </c>
      <c r="I16" s="11" t="s">
        <v>41</v>
      </c>
      <c r="J16" s="16" t="s">
        <v>42</v>
      </c>
      <c r="K16" s="16" t="s">
        <v>43</v>
      </c>
      <c r="L16" s="16" t="s">
        <v>24</v>
      </c>
      <c r="M16" s="16"/>
      <c r="N16" s="16" t="s">
        <v>25</v>
      </c>
      <c r="O16" s="17" t="s">
        <v>26</v>
      </c>
      <c r="P16" s="28"/>
      <c r="Q16" s="31"/>
      <c r="R16" s="20" t="str">
        <f aca="false">CONCATENATE("*",H16,I16,J16,O16,"*")</f>
        <v>*LAPTOPLENOVOPF17A26QSUB. DIRECCIÓN ADMINISTRATIVA*</v>
      </c>
      <c r="S16" s="16"/>
    </row>
    <row r="17" customFormat="false" ht="27" hidden="false" customHeight="true" outlineLevel="0" collapsed="false">
      <c r="B17" s="16"/>
      <c r="C17" s="16"/>
      <c r="D17" s="30"/>
      <c r="E17" s="30"/>
      <c r="F17" s="30"/>
      <c r="G17" s="30"/>
      <c r="H17" s="16"/>
      <c r="I17" s="11"/>
      <c r="J17" s="16"/>
      <c r="K17" s="16"/>
      <c r="L17" s="16"/>
      <c r="M17" s="16"/>
      <c r="N17" s="16"/>
      <c r="O17" s="17"/>
      <c r="P17" s="28"/>
      <c r="Q17" s="31"/>
      <c r="R17" s="32"/>
      <c r="S17" s="16"/>
    </row>
    <row r="18" customFormat="false" ht="12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2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customFormat="false" ht="12.75" hidden="false" customHeight="false" outlineLevel="0" collapsed="false">
      <c r="B21" s="34"/>
      <c r="C21" s="33"/>
      <c r="D21" s="33"/>
      <c r="E21" s="33"/>
      <c r="F21" s="33"/>
      <c r="G21" s="33"/>
      <c r="H21" s="33" t="s">
        <v>44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12.75" hidden="false" customHeight="false" outlineLevel="0" collapsed="false">
      <c r="B22" s="34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2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21.75" hidden="false" customHeight="true" outlineLevel="0" collapsed="false">
      <c r="B25" s="33" t="s">
        <v>45</v>
      </c>
      <c r="C25" s="33"/>
      <c r="D25" s="33"/>
      <c r="E25" s="33"/>
      <c r="F25" s="33"/>
      <c r="G25" s="33"/>
      <c r="H25" s="33"/>
      <c r="I25" s="33"/>
      <c r="J25" s="33" t="s">
        <v>46</v>
      </c>
      <c r="K25" s="33"/>
      <c r="L25" s="33"/>
      <c r="M25" s="33"/>
      <c r="N25" s="33"/>
      <c r="O25" s="33" t="s">
        <v>25</v>
      </c>
      <c r="P25" s="33"/>
      <c r="Q25" s="33"/>
      <c r="R25" s="33"/>
      <c r="S25" s="33"/>
    </row>
    <row r="26" customFormat="false" ht="25.5" hidden="false" customHeight="true" outlineLevel="0" collapsed="false">
      <c r="B26" s="33"/>
      <c r="C26" s="33" t="s">
        <v>47</v>
      </c>
      <c r="D26" s="33"/>
      <c r="E26" s="33"/>
      <c r="F26" s="33"/>
      <c r="G26" s="33"/>
      <c r="H26" s="33"/>
      <c r="I26" s="33"/>
      <c r="J26" s="33" t="s">
        <v>48</v>
      </c>
      <c r="K26" s="33"/>
      <c r="L26" s="33"/>
      <c r="M26" s="33"/>
      <c r="N26" s="33"/>
      <c r="O26" s="33" t="s">
        <v>49</v>
      </c>
      <c r="P26" s="33"/>
      <c r="Q26" s="33"/>
      <c r="R26" s="33"/>
      <c r="S26" s="33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2.75" hidden="false" customHeight="false" outlineLevel="0" collapsed="false">
      <c r="H30" s="35" t="s">
        <v>50</v>
      </c>
    </row>
  </sheetData>
  <mergeCells count="2">
    <mergeCell ref="B5:R5"/>
    <mergeCell ref="B7:R7"/>
  </mergeCells>
  <printOptions headings="false" gridLines="false" gridLinesSet="true" horizontalCentered="true" verticalCentered="false"/>
  <pageMargins left="0.7875" right="0.590277777777778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      &amp;8      NOTA: ESTAN EN DEPURACIÓN INVENTARIOS Y RESGUARDOS ANTERIOR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502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99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7" min="6" style="0" width="11.42"/>
    <col collapsed="false" customWidth="true" hidden="false" outlineLevel="0" max="8" min="8" style="0" width="18.7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0" width="8.7"/>
    <col collapsed="false" customWidth="false" hidden="true" outlineLevel="0" max="13" min="13" style="0" width="11.05"/>
    <col collapsed="false" customWidth="true" hidden="false" outlineLevel="0" max="14" min="14" style="0" width="25.85"/>
    <col collapsed="false" customWidth="true" hidden="false" outlineLevel="0" max="15" min="15" style="0" width="16.99"/>
    <col collapsed="false" customWidth="false" hidden="true" outlineLevel="0" max="17" min="16" style="0" width="11.05"/>
    <col collapsed="false" customWidth="true" hidden="false" outlineLevel="0" max="19" min="19" style="0" width="16.56"/>
    <col collapsed="false" customWidth="true" hidden="true" outlineLevel="0" max="20" min="20" style="0" width="22.85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 t="s">
        <v>51</v>
      </c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4.5" hidden="false" customHeight="true" outlineLevel="0" collapsed="false">
      <c r="B8" s="36" t="s">
        <v>3</v>
      </c>
      <c r="C8" s="37" t="s">
        <v>4</v>
      </c>
      <c r="D8" s="36" t="s">
        <v>5</v>
      </c>
      <c r="E8" s="36" t="s">
        <v>6</v>
      </c>
      <c r="F8" s="36" t="s">
        <v>7</v>
      </c>
      <c r="G8" s="36" t="s">
        <v>8</v>
      </c>
      <c r="H8" s="36" t="s">
        <v>9</v>
      </c>
      <c r="I8" s="36" t="s">
        <v>10</v>
      </c>
      <c r="J8" s="36" t="s">
        <v>11</v>
      </c>
      <c r="K8" s="36" t="s">
        <v>12</v>
      </c>
      <c r="L8" s="36" t="s">
        <v>13</v>
      </c>
      <c r="M8" s="36" t="s">
        <v>14</v>
      </c>
      <c r="N8" s="36" t="s">
        <v>52</v>
      </c>
      <c r="O8" s="36" t="s">
        <v>16</v>
      </c>
      <c r="P8" s="36" t="s">
        <v>17</v>
      </c>
      <c r="Q8" s="38" t="s">
        <v>18</v>
      </c>
      <c r="R8" s="38" t="s">
        <v>53</v>
      </c>
      <c r="S8" s="36" t="s">
        <v>19</v>
      </c>
      <c r="T8" s="39" t="s">
        <v>54</v>
      </c>
    </row>
    <row r="9" customFormat="false" ht="24" hidden="false" customHeight="false" outlineLevel="0" collapsed="false">
      <c r="B9" s="40" t="n">
        <v>1</v>
      </c>
      <c r="C9" s="41" t="n">
        <v>3180</v>
      </c>
      <c r="D9" s="42" t="n">
        <v>3420</v>
      </c>
      <c r="E9" s="42" t="n">
        <v>3800</v>
      </c>
      <c r="F9" s="42" t="n">
        <f aca="false">D9*0.1</f>
        <v>342</v>
      </c>
      <c r="G9" s="42" t="n">
        <f aca="false">D9-F9</f>
        <v>3078</v>
      </c>
      <c r="H9" s="40" t="s">
        <v>55</v>
      </c>
      <c r="I9" s="40" t="s">
        <v>56</v>
      </c>
      <c r="J9" s="40" t="s">
        <v>57</v>
      </c>
      <c r="K9" s="40" t="s">
        <v>23</v>
      </c>
      <c r="L9" s="40" t="s">
        <v>24</v>
      </c>
      <c r="M9" s="40"/>
      <c r="N9" s="43" t="s">
        <v>58</v>
      </c>
      <c r="O9" s="44" t="s">
        <v>26</v>
      </c>
      <c r="P9" s="45" t="s">
        <v>27</v>
      </c>
      <c r="Q9" s="46"/>
      <c r="R9" s="47" t="n">
        <f aca="false">'ASISTENTE DE SUB.ADM, COMP.'!S9=CONCATENATE("*",H9,J9,O9,"*")</f>
        <v>0</v>
      </c>
      <c r="S9" s="48" t="s">
        <v>59</v>
      </c>
      <c r="T9" s="49"/>
    </row>
    <row r="10" customFormat="false" ht="89.25" hidden="false" customHeight="true" outlineLevel="0" collapsed="false">
      <c r="B10" s="43" t="n">
        <v>2</v>
      </c>
      <c r="C10" s="50" t="n">
        <v>2480</v>
      </c>
      <c r="D10" s="51" t="n">
        <v>1422</v>
      </c>
      <c r="E10" s="51" t="n">
        <v>1580</v>
      </c>
      <c r="F10" s="42" t="n">
        <f aca="false">D10*0.1</f>
        <v>142.2</v>
      </c>
      <c r="G10" s="42" t="n">
        <f aca="false">D10-F10</f>
        <v>1279.8</v>
      </c>
      <c r="H10" s="52" t="s">
        <v>60</v>
      </c>
      <c r="I10" s="40" t="s">
        <v>56</v>
      </c>
      <c r="J10" s="43" t="s">
        <v>57</v>
      </c>
      <c r="K10" s="43" t="s">
        <v>23</v>
      </c>
      <c r="L10" s="43" t="s">
        <v>24</v>
      </c>
      <c r="M10" s="40"/>
      <c r="N10" s="43" t="s">
        <v>58</v>
      </c>
      <c r="O10" s="44" t="s">
        <v>26</v>
      </c>
      <c r="P10" s="45" t="s">
        <v>27</v>
      </c>
      <c r="Q10" s="53"/>
      <c r="R10" s="47" t="str">
        <f aca="false">CONCATENATE("*",H10,J10,O10,"*")</f>
        <v>*MESA METÁLICAS/SSUB. DIRECCIÓN ADMINISTRATIVA*</v>
      </c>
      <c r="S10" s="54" t="s">
        <v>61</v>
      </c>
      <c r="T10" s="49"/>
    </row>
    <row r="11" customFormat="false" ht="72" hidden="false" customHeight="false" outlineLevel="0" collapsed="false">
      <c r="B11" s="40" t="n">
        <v>3</v>
      </c>
      <c r="C11" s="50" t="n">
        <v>698</v>
      </c>
      <c r="D11" s="51" t="n">
        <v>4050.72</v>
      </c>
      <c r="E11" s="51" t="n">
        <v>4500.8</v>
      </c>
      <c r="F11" s="42" t="n">
        <f aca="false">D11*0.1</f>
        <v>405.072</v>
      </c>
      <c r="G11" s="42" t="n">
        <f aca="false">D11-F11</f>
        <v>3645.648</v>
      </c>
      <c r="H11" s="52" t="s">
        <v>62</v>
      </c>
      <c r="I11" s="40" t="s">
        <v>56</v>
      </c>
      <c r="J11" s="43" t="s">
        <v>57</v>
      </c>
      <c r="K11" s="43" t="s">
        <v>23</v>
      </c>
      <c r="L11" s="43" t="s">
        <v>24</v>
      </c>
      <c r="M11" s="40"/>
      <c r="N11" s="43" t="s">
        <v>58</v>
      </c>
      <c r="O11" s="44" t="s">
        <v>26</v>
      </c>
      <c r="P11" s="45" t="s">
        <v>27</v>
      </c>
      <c r="Q11" s="55"/>
      <c r="R11" s="47" t="str">
        <f aca="false">CONCATENATE("*",H11,J11,O11,"*")</f>
        <v>*CREDENZA METÁLICA S/SSUB. DIRECCIÓN ADMINISTRATIVA*</v>
      </c>
      <c r="S11" s="54" t="s">
        <v>63</v>
      </c>
      <c r="T11" s="49"/>
    </row>
    <row r="12" customFormat="false" ht="72" hidden="false" customHeight="false" outlineLevel="0" collapsed="false">
      <c r="B12" s="43" t="n">
        <v>4</v>
      </c>
      <c r="C12" s="50" t="n">
        <v>1769</v>
      </c>
      <c r="D12" s="51" t="n">
        <v>2698.74</v>
      </c>
      <c r="E12" s="51" t="n">
        <v>2380</v>
      </c>
      <c r="F12" s="42" t="n">
        <f aca="false">D12*0.1</f>
        <v>269.874</v>
      </c>
      <c r="G12" s="42" t="n">
        <f aca="false">D12-F12</f>
        <v>2428.866</v>
      </c>
      <c r="H12" s="52" t="s">
        <v>64</v>
      </c>
      <c r="I12" s="40" t="s">
        <v>56</v>
      </c>
      <c r="J12" s="43" t="s">
        <v>57</v>
      </c>
      <c r="K12" s="43" t="s">
        <v>23</v>
      </c>
      <c r="L12" s="43" t="s">
        <v>24</v>
      </c>
      <c r="M12" s="40"/>
      <c r="N12" s="43" t="s">
        <v>58</v>
      </c>
      <c r="O12" s="44" t="s">
        <v>26</v>
      </c>
      <c r="P12" s="45" t="s">
        <v>27</v>
      </c>
      <c r="Q12" s="55"/>
      <c r="R12" s="47" t="str">
        <f aca="false">CONCATENATE("*",H12,J12,O12,"*")</f>
        <v>*SILLON EJECUTIVO S/SSUB. DIRECCIÓN ADMINISTRATIVA*</v>
      </c>
      <c r="S12" s="54" t="s">
        <v>65</v>
      </c>
      <c r="T12" s="56" t="n">
        <v>42541</v>
      </c>
    </row>
    <row r="13" customFormat="false" ht="84" hidden="false" customHeight="false" outlineLevel="0" collapsed="false">
      <c r="B13" s="40" t="n">
        <v>5</v>
      </c>
      <c r="C13" s="50" t="n">
        <v>5201</v>
      </c>
      <c r="D13" s="51" t="n">
        <v>253.17</v>
      </c>
      <c r="E13" s="51" t="n">
        <v>281.3</v>
      </c>
      <c r="F13" s="42" t="n">
        <f aca="false">D13*0.1</f>
        <v>25.317</v>
      </c>
      <c r="G13" s="42" t="n">
        <f aca="false">D13-F13</f>
        <v>227.853</v>
      </c>
      <c r="H13" s="52" t="s">
        <v>66</v>
      </c>
      <c r="I13" s="40" t="s">
        <v>56</v>
      </c>
      <c r="J13" s="43" t="s">
        <v>57</v>
      </c>
      <c r="K13" s="43" t="s">
        <v>23</v>
      </c>
      <c r="L13" s="43" t="s">
        <v>24</v>
      </c>
      <c r="M13" s="40"/>
      <c r="N13" s="43" t="s">
        <v>58</v>
      </c>
      <c r="O13" s="44" t="s">
        <v>26</v>
      </c>
      <c r="P13" s="45" t="s">
        <v>27</v>
      </c>
      <c r="Q13" s="55"/>
      <c r="R13" s="47" t="str">
        <f aca="false">CONCATENATE("*",H13,J13,O13,"*")</f>
        <v>*SILLA METÁLICA NEGRO CON VERDES/SSUB. DIRECCIÓN ADMINISTRATIVA*</v>
      </c>
      <c r="S13" s="54" t="s">
        <v>67</v>
      </c>
      <c r="T13" s="49"/>
    </row>
    <row r="14" customFormat="false" ht="84" hidden="false" customHeight="false" outlineLevel="0" collapsed="false">
      <c r="B14" s="43" t="n">
        <v>6</v>
      </c>
      <c r="C14" s="50" t="n">
        <v>5201</v>
      </c>
      <c r="D14" s="51" t="n">
        <v>227.85</v>
      </c>
      <c r="E14" s="51" t="n">
        <v>281.3</v>
      </c>
      <c r="F14" s="42" t="n">
        <f aca="false">D14*0.1</f>
        <v>22.785</v>
      </c>
      <c r="G14" s="42" t="n">
        <f aca="false">D14-F14</f>
        <v>205.065</v>
      </c>
      <c r="H14" s="52" t="s">
        <v>66</v>
      </c>
      <c r="I14" s="40" t="s">
        <v>56</v>
      </c>
      <c r="J14" s="43" t="s">
        <v>57</v>
      </c>
      <c r="K14" s="43" t="s">
        <v>23</v>
      </c>
      <c r="L14" s="43" t="s">
        <v>24</v>
      </c>
      <c r="M14" s="40"/>
      <c r="N14" s="43" t="s">
        <v>58</v>
      </c>
      <c r="O14" s="44" t="s">
        <v>26</v>
      </c>
      <c r="P14" s="45" t="s">
        <v>27</v>
      </c>
      <c r="Q14" s="55"/>
      <c r="R14" s="47" t="str">
        <f aca="false">CONCATENATE("*",H14,J14,O14,"*")</f>
        <v>*SILLA METÁLICA NEGRO CON VERDES/SSUB. DIRECCIÓN ADMINISTRATIVA*</v>
      </c>
      <c r="S14" s="54" t="s">
        <v>67</v>
      </c>
      <c r="T14" s="49"/>
    </row>
    <row r="15" customFormat="false" ht="84" hidden="false" customHeight="false" outlineLevel="0" collapsed="false">
      <c r="B15" s="40" t="n">
        <v>7</v>
      </c>
      <c r="C15" s="50" t="n">
        <v>5201</v>
      </c>
      <c r="D15" s="51" t="n">
        <v>253.17</v>
      </c>
      <c r="E15" s="51" t="n">
        <v>281.3</v>
      </c>
      <c r="F15" s="42" t="n">
        <f aca="false">D15*0.1</f>
        <v>25.317</v>
      </c>
      <c r="G15" s="42" t="n">
        <f aca="false">D15-F15</f>
        <v>227.853</v>
      </c>
      <c r="H15" s="52" t="s">
        <v>66</v>
      </c>
      <c r="I15" s="40" t="s">
        <v>56</v>
      </c>
      <c r="J15" s="43" t="s">
        <v>57</v>
      </c>
      <c r="K15" s="43" t="s">
        <v>23</v>
      </c>
      <c r="L15" s="43" t="s">
        <v>24</v>
      </c>
      <c r="M15" s="40"/>
      <c r="N15" s="43" t="s">
        <v>58</v>
      </c>
      <c r="O15" s="44" t="s">
        <v>26</v>
      </c>
      <c r="P15" s="45" t="s">
        <v>27</v>
      </c>
      <c r="Q15" s="55"/>
      <c r="R15" s="47" t="str">
        <f aca="false">CONCATENATE("*",H15,J15,O15,"*")</f>
        <v>*SILLA METÁLICA NEGRO CON VERDES/SSUB. DIRECCIÓN ADMINISTRATIVA*</v>
      </c>
      <c r="S15" s="54" t="s">
        <v>67</v>
      </c>
      <c r="T15" s="49"/>
    </row>
    <row r="16" customFormat="false" ht="84" hidden="false" customHeight="false" outlineLevel="0" collapsed="false">
      <c r="B16" s="43" t="n">
        <v>8</v>
      </c>
      <c r="C16" s="50" t="n">
        <v>5201</v>
      </c>
      <c r="D16" s="51" t="n">
        <v>253.17</v>
      </c>
      <c r="E16" s="51" t="n">
        <v>281.3</v>
      </c>
      <c r="F16" s="42" t="n">
        <f aca="false">D16*0.1</f>
        <v>25.317</v>
      </c>
      <c r="G16" s="42" t="n">
        <f aca="false">D16-F16</f>
        <v>227.853</v>
      </c>
      <c r="H16" s="52" t="s">
        <v>66</v>
      </c>
      <c r="I16" s="40" t="s">
        <v>56</v>
      </c>
      <c r="J16" s="43" t="s">
        <v>57</v>
      </c>
      <c r="K16" s="43" t="s">
        <v>23</v>
      </c>
      <c r="L16" s="43" t="s">
        <v>24</v>
      </c>
      <c r="M16" s="40"/>
      <c r="N16" s="43" t="s">
        <v>58</v>
      </c>
      <c r="O16" s="44" t="s">
        <v>26</v>
      </c>
      <c r="P16" s="45" t="s">
        <v>27</v>
      </c>
      <c r="Q16" s="55"/>
      <c r="R16" s="47" t="str">
        <f aca="false">CONCATENATE("*",H16,J16,O16,"*")</f>
        <v>*SILLA METÁLICA NEGRO CON VERDES/SSUB. DIRECCIÓN ADMINISTRATIVA*</v>
      </c>
      <c r="S16" s="54" t="s">
        <v>67</v>
      </c>
      <c r="T16" s="49"/>
    </row>
    <row r="17" customFormat="false" ht="72" hidden="false" customHeight="false" outlineLevel="0" collapsed="false">
      <c r="B17" s="40" t="n">
        <v>9</v>
      </c>
      <c r="C17" s="50" t="n">
        <v>424</v>
      </c>
      <c r="D17" s="51" t="n">
        <v>3530.7</v>
      </c>
      <c r="E17" s="51" t="n">
        <v>3923</v>
      </c>
      <c r="F17" s="42" t="n">
        <f aca="false">D17*0.1</f>
        <v>353.07</v>
      </c>
      <c r="G17" s="42" t="n">
        <f aca="false">D17-F17</f>
        <v>3177.63</v>
      </c>
      <c r="H17" s="52" t="s">
        <v>68</v>
      </c>
      <c r="I17" s="40" t="s">
        <v>56</v>
      </c>
      <c r="J17" s="43" t="s">
        <v>57</v>
      </c>
      <c r="K17" s="43" t="s">
        <v>23</v>
      </c>
      <c r="L17" s="43" t="s">
        <v>24</v>
      </c>
      <c r="M17" s="40"/>
      <c r="N17" s="43" t="s">
        <v>58</v>
      </c>
      <c r="O17" s="44" t="s">
        <v>26</v>
      </c>
      <c r="P17" s="45" t="s">
        <v>27</v>
      </c>
      <c r="Q17" s="55"/>
      <c r="R17" s="47" t="str">
        <f aca="false">CONCATENATE("*",H17,J17,O17,"*")</f>
        <v>*ARCHIVERO METÁLICO S/SSUB. DIRECCIÓN ADMINISTRATIVA*</v>
      </c>
      <c r="S17" s="54" t="s">
        <v>69</v>
      </c>
      <c r="T17" s="49"/>
    </row>
    <row r="18" customFormat="false" ht="72" hidden="false" customHeight="false" outlineLevel="0" collapsed="false">
      <c r="B18" s="43" t="n">
        <v>10</v>
      </c>
      <c r="C18" s="50" t="n">
        <v>9468</v>
      </c>
      <c r="D18" s="51" t="n">
        <v>704.35</v>
      </c>
      <c r="E18" s="51" t="n">
        <v>782.61</v>
      </c>
      <c r="F18" s="42" t="n">
        <f aca="false">D18*0.1</f>
        <v>70.435</v>
      </c>
      <c r="G18" s="42" t="n">
        <f aca="false">D18-F18</f>
        <v>633.915</v>
      </c>
      <c r="H18" s="52" t="s">
        <v>70</v>
      </c>
      <c r="I18" s="40" t="s">
        <v>71</v>
      </c>
      <c r="J18" s="43" t="s">
        <v>57</v>
      </c>
      <c r="K18" s="43" t="s">
        <v>23</v>
      </c>
      <c r="L18" s="43" t="s">
        <v>24</v>
      </c>
      <c r="M18" s="40"/>
      <c r="N18" s="43" t="s">
        <v>58</v>
      </c>
      <c r="O18" s="44" t="s">
        <v>26</v>
      </c>
      <c r="P18" s="45" t="s">
        <v>27</v>
      </c>
      <c r="Q18" s="55"/>
      <c r="R18" s="47" t="str">
        <f aca="false">CONCATENATE("*",H18,J18,O18,"*")</f>
        <v>*MESA COMPUTADORA S/SSUB. DIRECCIÓN ADMINISTRATIVA*</v>
      </c>
      <c r="S18" s="54" t="s">
        <v>72</v>
      </c>
      <c r="T18" s="49"/>
    </row>
    <row r="19" customFormat="false" ht="72" hidden="true" customHeight="false" outlineLevel="0" collapsed="false">
      <c r="B19" s="40" t="n">
        <v>11</v>
      </c>
      <c r="C19" s="50"/>
      <c r="D19" s="51"/>
      <c r="E19" s="42" t="n">
        <v>8874.14</v>
      </c>
      <c r="F19" s="42" t="n">
        <f aca="false">D19*0.1</f>
        <v>0</v>
      </c>
      <c r="G19" s="42" t="n">
        <f aca="false">D19-F19</f>
        <v>0</v>
      </c>
      <c r="H19" s="43" t="s">
        <v>73</v>
      </c>
      <c r="I19" s="40" t="s">
        <v>74</v>
      </c>
      <c r="J19" s="43" t="s">
        <v>75</v>
      </c>
      <c r="K19" s="43" t="s">
        <v>23</v>
      </c>
      <c r="L19" s="43" t="s">
        <v>76</v>
      </c>
      <c r="M19" s="40"/>
      <c r="N19" s="43" t="s">
        <v>58</v>
      </c>
      <c r="O19" s="44" t="s">
        <v>26</v>
      </c>
      <c r="P19" s="45" t="s">
        <v>27</v>
      </c>
      <c r="Q19" s="55"/>
      <c r="R19" s="47" t="str">
        <f aca="false">CONCATENATE("*",H19,J19,O19,"*")</f>
        <v>*TELEVISIÓN X8 080437SUB. DIRECCIÓN ADMINISTRATIVA*</v>
      </c>
      <c r="S19" s="54" t="s">
        <v>77</v>
      </c>
      <c r="T19" s="49" t="s">
        <v>78</v>
      </c>
    </row>
    <row r="20" customFormat="false" ht="34.5" hidden="true" customHeight="true" outlineLevel="0" collapsed="false">
      <c r="B20" s="43" t="n">
        <v>12</v>
      </c>
      <c r="C20" s="41" t="n">
        <v>99219</v>
      </c>
      <c r="D20" s="42" t="n">
        <v>2224.14</v>
      </c>
      <c r="E20" s="42" t="n">
        <v>2224.14</v>
      </c>
      <c r="F20" s="42" t="n">
        <f aca="false">D20*0.1</f>
        <v>222.414</v>
      </c>
      <c r="G20" s="42" t="n">
        <f aca="false">D20-F20</f>
        <v>2001.726</v>
      </c>
      <c r="H20" s="43" t="s">
        <v>79</v>
      </c>
      <c r="I20" s="40" t="s">
        <v>56</v>
      </c>
      <c r="J20" s="43" t="s">
        <v>57</v>
      </c>
      <c r="K20" s="43" t="s">
        <v>23</v>
      </c>
      <c r="L20" s="43" t="s">
        <v>24</v>
      </c>
      <c r="M20" s="40"/>
      <c r="N20" s="43" t="s">
        <v>58</v>
      </c>
      <c r="O20" s="44" t="s">
        <v>26</v>
      </c>
      <c r="P20" s="45" t="s">
        <v>27</v>
      </c>
      <c r="Q20" s="55"/>
      <c r="R20" s="47" t="str">
        <f aca="false">CONCATENATE("*",H20,J20,O20,"*")</f>
        <v>*MUEBLE VITRINAS/SSUB. DIRECCIÓN ADMINISTRATIVA*</v>
      </c>
      <c r="S20" s="54" t="s">
        <v>80</v>
      </c>
      <c r="T20" s="49"/>
    </row>
    <row r="21" customFormat="false" ht="22.5" hidden="false" customHeight="true" outlineLevel="0" collapsed="false">
      <c r="B21" s="40" t="n">
        <v>13</v>
      </c>
      <c r="C21" s="41"/>
      <c r="D21" s="42" t="n">
        <v>0</v>
      </c>
      <c r="E21" s="42"/>
      <c r="F21" s="42" t="n">
        <f aca="false">D21*0.1</f>
        <v>0</v>
      </c>
      <c r="G21" s="42" t="n">
        <f aca="false">D21-F21</f>
        <v>0</v>
      </c>
      <c r="H21" s="43" t="s">
        <v>81</v>
      </c>
      <c r="I21" s="40" t="s">
        <v>56</v>
      </c>
      <c r="J21" s="43" t="s">
        <v>57</v>
      </c>
      <c r="K21" s="43" t="s">
        <v>23</v>
      </c>
      <c r="L21" s="43" t="s">
        <v>24</v>
      </c>
      <c r="M21" s="40"/>
      <c r="N21" s="43" t="s">
        <v>58</v>
      </c>
      <c r="O21" s="44" t="s">
        <v>26</v>
      </c>
      <c r="P21" s="45"/>
      <c r="Q21" s="55"/>
      <c r="R21" s="47" t="str">
        <f aca="false">CONCATENATE("*",H21,J21,O21,"*")</f>
        <v>*2, SILLONES (PARA 3 PERSONAS)S/SSUB. DIRECCIÓN ADMINISTRATIVA*</v>
      </c>
      <c r="S21" s="54"/>
      <c r="T21" s="49"/>
    </row>
    <row r="22" customFormat="false" ht="84" hidden="false" customHeight="false" outlineLevel="0" collapsed="false">
      <c r="B22" s="43" t="n">
        <v>14</v>
      </c>
      <c r="C22" s="41" t="n">
        <v>68212</v>
      </c>
      <c r="D22" s="42" t="n">
        <v>7920</v>
      </c>
      <c r="E22" s="42" t="n">
        <v>8800</v>
      </c>
      <c r="F22" s="42" t="n">
        <f aca="false">D22*0.1</f>
        <v>792</v>
      </c>
      <c r="G22" s="42" t="n">
        <f aca="false">D22-F22</f>
        <v>7128</v>
      </c>
      <c r="H22" s="43" t="s">
        <v>82</v>
      </c>
      <c r="I22" s="40" t="s">
        <v>83</v>
      </c>
      <c r="J22" s="43" t="s">
        <v>84</v>
      </c>
      <c r="K22" s="43" t="s">
        <v>23</v>
      </c>
      <c r="L22" s="43" t="s">
        <v>24</v>
      </c>
      <c r="M22" s="43"/>
      <c r="N22" s="43" t="s">
        <v>58</v>
      </c>
      <c r="O22" s="44" t="s">
        <v>26</v>
      </c>
      <c r="P22" s="45" t="s">
        <v>27</v>
      </c>
      <c r="Q22" s="55"/>
      <c r="R22" s="47" t="str">
        <f aca="false">CONCATENATE("*",H22,J22,O22,"*")</f>
        <v>*AIRE ACONDICIONADO G242CBSUB. DIRECCIÓN ADMINISTRATIVA*</v>
      </c>
      <c r="S22" s="54" t="s">
        <v>85</v>
      </c>
      <c r="T22" s="49"/>
    </row>
    <row r="23" customFormat="false" ht="12.75" hidden="false" customHeight="false" outlineLevel="0" collapsed="false">
      <c r="I23" s="7"/>
      <c r="J23" s="7"/>
      <c r="M23" s="57"/>
      <c r="O23" s="58"/>
      <c r="P23" s="58"/>
      <c r="Q23" s="58"/>
      <c r="R23" s="58"/>
      <c r="S23" s="57"/>
    </row>
    <row r="27" customFormat="false" ht="12.75" hidden="false" customHeight="false" outlineLevel="0" collapsed="false">
      <c r="V27" s="7"/>
    </row>
    <row r="28" customFormat="false" ht="12.75" hidden="false" customHeight="false" outlineLevel="0" collapsed="false">
      <c r="B28" s="59" t="s">
        <v>86</v>
      </c>
      <c r="C28" s="59"/>
      <c r="D28" s="60"/>
      <c r="E28" s="60"/>
      <c r="F28" s="60"/>
      <c r="G28" s="60"/>
      <c r="H28" s="60"/>
      <c r="I28" s="59"/>
      <c r="J28" s="59" t="s">
        <v>87</v>
      </c>
      <c r="K28" s="59"/>
      <c r="L28" s="60"/>
      <c r="M28" s="60" t="s">
        <v>88</v>
      </c>
      <c r="N28" s="60"/>
      <c r="O28" s="60" t="s">
        <v>25</v>
      </c>
      <c r="P28" s="60"/>
      <c r="Q28" s="59"/>
      <c r="R28" s="59"/>
      <c r="S28" s="60"/>
      <c r="V28" s="7"/>
    </row>
    <row r="29" customFormat="false" ht="12.75" hidden="false" customHeight="false" outlineLevel="0" collapsed="false">
      <c r="B29" s="59"/>
      <c r="C29" s="60" t="s">
        <v>89</v>
      </c>
      <c r="D29" s="60"/>
      <c r="E29" s="60"/>
      <c r="F29" s="60"/>
      <c r="G29" s="60"/>
      <c r="I29" s="59"/>
      <c r="J29" s="59"/>
      <c r="K29" s="59" t="s">
        <v>90</v>
      </c>
      <c r="L29" s="60"/>
      <c r="M29" s="60" t="s">
        <v>91</v>
      </c>
      <c r="N29" s="60"/>
      <c r="O29" s="60" t="s">
        <v>49</v>
      </c>
      <c r="P29" s="60"/>
      <c r="Q29" s="59"/>
      <c r="R29" s="59"/>
      <c r="S29" s="60"/>
    </row>
    <row r="30" customFormat="false" ht="12.7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</row>
    <row r="31" customFormat="false" ht="12.75" hidden="false" customHeight="false" outlineLevel="0" collapsed="false">
      <c r="H31" s="61" t="s">
        <v>92</v>
      </c>
    </row>
    <row r="502" customFormat="false" ht="12.75" hidden="false" customHeight="false" outlineLevel="0" collapsed="false">
      <c r="T502" s="62" t="n">
        <v>43608</v>
      </c>
    </row>
  </sheetData>
  <mergeCells count="2">
    <mergeCell ref="B2:S2"/>
    <mergeCell ref="B4:S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7" min="6" style="0" width="11.42"/>
    <col collapsed="false" customWidth="true" hidden="false" outlineLevel="0" max="8" min="8" style="0" width="12.42"/>
    <col collapsed="false" customWidth="true" hidden="false" outlineLevel="0" max="9" min="9" style="0" width="8.7"/>
    <col collapsed="false" customWidth="true" hidden="false" outlineLevel="0" max="10" min="10" style="0" width="19.7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false" hidden="true" outlineLevel="0" max="13" min="13" style="0" width="11.05"/>
    <col collapsed="false" customWidth="true" hidden="false" outlineLevel="0" max="15" min="14" style="0" width="16.42"/>
    <col collapsed="false" customWidth="false" hidden="true" outlineLevel="0" max="17" min="16" style="0" width="11.05"/>
    <col collapsed="false" customWidth="true" hidden="false" outlineLevel="0" max="19" min="19" style="0" width="14.28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B4" s="6" t="s">
        <v>9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 t="s">
        <v>94</v>
      </c>
      <c r="K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48.75" hidden="false" customHeight="true" outlineLevel="0" collapsed="false"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52</v>
      </c>
      <c r="O8" s="8" t="s">
        <v>95</v>
      </c>
      <c r="P8" s="8" t="s">
        <v>17</v>
      </c>
      <c r="Q8" s="8" t="s">
        <v>18</v>
      </c>
      <c r="R8" s="8" t="s">
        <v>53</v>
      </c>
      <c r="S8" s="8" t="s">
        <v>19</v>
      </c>
    </row>
    <row r="9" customFormat="false" ht="55.5" hidden="false" customHeight="true" outlineLevel="0" collapsed="false">
      <c r="B9" s="11" t="n">
        <v>1</v>
      </c>
      <c r="C9" s="12" t="n">
        <v>6080</v>
      </c>
      <c r="D9" s="14" t="n">
        <v>7666.48</v>
      </c>
      <c r="E9" s="14" t="n">
        <v>11442.5</v>
      </c>
      <c r="F9" s="14" t="n">
        <f aca="false">D9*0.33</f>
        <v>2529.9384</v>
      </c>
      <c r="G9" s="14" t="n">
        <f aca="false">D9-F9</f>
        <v>5136.5416</v>
      </c>
      <c r="H9" s="63" t="s">
        <v>20</v>
      </c>
      <c r="I9" s="63" t="s">
        <v>96</v>
      </c>
      <c r="J9" s="63" t="s">
        <v>97</v>
      </c>
      <c r="K9" s="63" t="s">
        <v>23</v>
      </c>
      <c r="L9" s="63" t="s">
        <v>24</v>
      </c>
      <c r="M9" s="63"/>
      <c r="N9" s="64" t="s">
        <v>98</v>
      </c>
      <c r="O9" s="65" t="s">
        <v>99</v>
      </c>
      <c r="P9" s="66" t="s">
        <v>27</v>
      </c>
      <c r="Q9" s="67"/>
      <c r="R9" s="68" t="str">
        <f aca="false">CONCATENATE("*",H9,I9,J9,O9,"*")</f>
        <v>*COMPUTADORADELLCN-0G662F-74261-89CCF55ASISTENTE DE SUB.DIRECCIÓN ADMINISTRATIVA*</v>
      </c>
      <c r="S9" s="69"/>
    </row>
    <row r="10" customFormat="false" ht="12.75" hidden="false" customHeight="fals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customFormat="false" ht="12.75" hidden="false" customHeight="fals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customFormat="false" ht="12.7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customFormat="false" ht="12.75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2.7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customFormat="false" ht="12.7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2.75" hidden="false" customHeight="false" outlineLevel="0" collapsed="false">
      <c r="B16" s="33"/>
      <c r="C16" s="33"/>
      <c r="D16" s="70" t="s">
        <v>100</v>
      </c>
      <c r="E16" s="33"/>
      <c r="F16" s="33"/>
      <c r="G16" s="33"/>
      <c r="I16" s="33"/>
      <c r="J16" s="70" t="s">
        <v>101</v>
      </c>
      <c r="L16" s="33"/>
      <c r="M16" s="33"/>
      <c r="N16" s="33"/>
      <c r="O16" s="70" t="s">
        <v>25</v>
      </c>
      <c r="P16" s="33"/>
      <c r="Q16" s="33"/>
      <c r="R16" s="33"/>
      <c r="S16" s="33"/>
    </row>
    <row r="17" customFormat="false" ht="12.75" hidden="false" customHeight="false" outlineLevel="0" collapsed="false">
      <c r="B17" s="33"/>
      <c r="C17" s="33"/>
      <c r="D17" s="70" t="s">
        <v>89</v>
      </c>
      <c r="E17" s="33"/>
      <c r="F17" s="33"/>
      <c r="G17" s="33"/>
      <c r="I17" s="33"/>
      <c r="J17" s="70" t="s">
        <v>102</v>
      </c>
      <c r="L17" s="33"/>
      <c r="M17" s="33"/>
      <c r="N17" s="33"/>
      <c r="O17" s="70" t="s">
        <v>103</v>
      </c>
      <c r="P17" s="33"/>
      <c r="Q17" s="33"/>
      <c r="R17" s="33"/>
      <c r="S17" s="33"/>
    </row>
    <row r="20" customFormat="false" ht="12.75" hidden="false" customHeight="false" outlineLevel="0" collapsed="false">
      <c r="J20" s="61"/>
    </row>
  </sheetData>
  <mergeCells count="2">
    <mergeCell ref="B2:S2"/>
    <mergeCell ref="B4:S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NOTA: ESTAN EN DEPURACIÓN INVENTARIOS Y RESGUARDOS ANTERIORES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8.7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7" min="6" style="0" width="11.42"/>
    <col collapsed="false" customWidth="true" hidden="false" outlineLevel="0" max="8" min="8" style="0" width="19.99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13"/>
    <col collapsed="false" customWidth="false" hidden="true" outlineLevel="0" max="13" min="13" style="0" width="11.05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false" hidden="true" outlineLevel="0" max="17" min="16" style="0" width="11.05"/>
    <col collapsed="false" customWidth="true" hidden="false" outlineLevel="0" max="19" min="19" style="0" width="19.28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B4" s="6" t="s">
        <v>10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 t="s">
        <v>105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33.75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9" t="s">
        <v>12</v>
      </c>
      <c r="L8" s="9" t="s">
        <v>13</v>
      </c>
      <c r="M8" s="9" t="s">
        <v>106</v>
      </c>
      <c r="N8" s="9" t="s">
        <v>15</v>
      </c>
      <c r="O8" s="9" t="s">
        <v>16</v>
      </c>
      <c r="P8" s="9" t="s">
        <v>17</v>
      </c>
      <c r="Q8" s="9" t="s">
        <v>18</v>
      </c>
      <c r="R8" s="9" t="s">
        <v>53</v>
      </c>
      <c r="S8" s="9" t="s">
        <v>19</v>
      </c>
    </row>
    <row r="9" customFormat="false" ht="34.5" hidden="false" customHeight="true" outlineLevel="0" collapsed="false">
      <c r="B9" s="16" t="n">
        <v>1</v>
      </c>
      <c r="C9" s="71" t="n">
        <v>319</v>
      </c>
      <c r="D9" s="72" t="n">
        <v>1190.25</v>
      </c>
      <c r="E9" s="72" t="n">
        <v>1322.5</v>
      </c>
      <c r="F9" s="72" t="n">
        <f aca="false">D9*0.1</f>
        <v>119.025</v>
      </c>
      <c r="G9" s="72" t="n">
        <f aca="false">D9-F9</f>
        <v>1071.225</v>
      </c>
      <c r="H9" s="64" t="s">
        <v>107</v>
      </c>
      <c r="I9" s="73" t="s">
        <v>56</v>
      </c>
      <c r="J9" s="73" t="s">
        <v>57</v>
      </c>
      <c r="K9" s="73" t="s">
        <v>23</v>
      </c>
      <c r="L9" s="73" t="s">
        <v>24</v>
      </c>
      <c r="M9" s="73"/>
      <c r="N9" s="73" t="s">
        <v>108</v>
      </c>
      <c r="O9" s="74" t="s">
        <v>99</v>
      </c>
      <c r="P9" s="75" t="s">
        <v>27</v>
      </c>
      <c r="Q9" s="76"/>
      <c r="R9" s="77" t="str">
        <f aca="false">CONCATENATE("*",H9,J9,O9,"*")</f>
        <v>*ESCRITORIO, 5 CAJONESS/SASISTENTE DE SUB.DIRECCIÓN ADMINISTRATIVA*</v>
      </c>
      <c r="S9" s="78"/>
    </row>
    <row r="10" customFormat="false" ht="31.5" hidden="false" customHeight="true" outlineLevel="0" collapsed="false">
      <c r="B10" s="16" t="n">
        <v>2</v>
      </c>
      <c r="C10" s="71" t="n">
        <v>1251</v>
      </c>
      <c r="D10" s="72" t="n">
        <v>835.2</v>
      </c>
      <c r="E10" s="72" t="n">
        <v>928</v>
      </c>
      <c r="F10" s="72" t="n">
        <f aca="false">D10*0.1</f>
        <v>83.52</v>
      </c>
      <c r="G10" s="72" t="n">
        <f aca="false">D10-F10</f>
        <v>751.68</v>
      </c>
      <c r="H10" s="64" t="s">
        <v>109</v>
      </c>
      <c r="I10" s="73" t="s">
        <v>56</v>
      </c>
      <c r="J10" s="73" t="s">
        <v>57</v>
      </c>
      <c r="K10" s="73" t="s">
        <v>23</v>
      </c>
      <c r="L10" s="73" t="s">
        <v>24</v>
      </c>
      <c r="M10" s="73"/>
      <c r="N10" s="73" t="s">
        <v>108</v>
      </c>
      <c r="O10" s="74" t="s">
        <v>99</v>
      </c>
      <c r="P10" s="75" t="s">
        <v>27</v>
      </c>
      <c r="Q10" s="79"/>
      <c r="R10" s="77" t="str">
        <f aca="false">CONCATENATE("*",H10,J10,O10,"*")</f>
        <v>*SILLA GIRATORIA COLOR NEGRO S/SASISTENTE DE SUB.DIRECCIÓN ADMINISTRATIVA*</v>
      </c>
      <c r="S10" s="78"/>
    </row>
    <row r="11" customFormat="false" ht="32.25" hidden="false" customHeight="true" outlineLevel="0" collapsed="false">
      <c r="B11" s="16" t="n">
        <v>3</v>
      </c>
      <c r="C11" s="71" t="n">
        <v>884</v>
      </c>
      <c r="D11" s="72" t="n">
        <v>449.19</v>
      </c>
      <c r="E11" s="72" t="n">
        <v>499.1</v>
      </c>
      <c r="F11" s="72" t="n">
        <f aca="false">D11*0.1</f>
        <v>44.919</v>
      </c>
      <c r="G11" s="72" t="n">
        <f aca="false">D11-F11</f>
        <v>404.271</v>
      </c>
      <c r="H11" s="64" t="s">
        <v>110</v>
      </c>
      <c r="I11" s="73" t="s">
        <v>56</v>
      </c>
      <c r="J11" s="73" t="s">
        <v>57</v>
      </c>
      <c r="K11" s="73" t="s">
        <v>23</v>
      </c>
      <c r="L11" s="73" t="s">
        <v>24</v>
      </c>
      <c r="M11" s="73"/>
      <c r="N11" s="73" t="s">
        <v>108</v>
      </c>
      <c r="O11" s="74" t="s">
        <v>99</v>
      </c>
      <c r="P11" s="75" t="s">
        <v>27</v>
      </c>
      <c r="Q11" s="76"/>
      <c r="R11" s="77" t="str">
        <f aca="false">CONCATENATE("*",H11,J11,O11,"*")</f>
        <v>*MESA S/SASISTENTE DE SUB.DIRECCIÓN ADMINISTRATIVA*</v>
      </c>
      <c r="S11" s="78"/>
    </row>
    <row r="12" customFormat="false" ht="37.5" hidden="false" customHeight="true" outlineLevel="0" collapsed="false">
      <c r="B12" s="16" t="n">
        <v>4</v>
      </c>
      <c r="C12" s="71" t="n">
        <v>8950</v>
      </c>
      <c r="D12" s="72" t="n">
        <v>2779.2</v>
      </c>
      <c r="E12" s="72" t="n">
        <v>3088</v>
      </c>
      <c r="F12" s="72" t="n">
        <f aca="false">D12*0.1</f>
        <v>277.92</v>
      </c>
      <c r="G12" s="72" t="n">
        <f aca="false">D12-F12</f>
        <v>2501.28</v>
      </c>
      <c r="H12" s="64" t="s">
        <v>111</v>
      </c>
      <c r="I12" s="73" t="s">
        <v>56</v>
      </c>
      <c r="J12" s="73" t="s">
        <v>57</v>
      </c>
      <c r="K12" s="73" t="s">
        <v>23</v>
      </c>
      <c r="L12" s="73" t="s">
        <v>24</v>
      </c>
      <c r="M12" s="73"/>
      <c r="N12" s="73" t="s">
        <v>108</v>
      </c>
      <c r="O12" s="74" t="s">
        <v>99</v>
      </c>
      <c r="P12" s="75" t="s">
        <v>27</v>
      </c>
      <c r="Q12" s="76"/>
      <c r="R12" s="77" t="str">
        <f aca="false">CONCATENATE("*",H12,J12,O12,"*")</f>
        <v>*ARCHIVERO , 4 CAJONESS/SASISTENTE DE SUB.DIRECCIÓN ADMINISTRATIVA*</v>
      </c>
      <c r="S12" s="78"/>
    </row>
    <row r="13" customFormat="false" ht="36" hidden="false" customHeight="true" outlineLevel="0" collapsed="false">
      <c r="B13" s="16" t="n">
        <v>5</v>
      </c>
      <c r="C13" s="71" t="n">
        <v>9146</v>
      </c>
      <c r="D13" s="72" t="n">
        <v>3057.12</v>
      </c>
      <c r="E13" s="72" t="n">
        <v>3396.8</v>
      </c>
      <c r="F13" s="72" t="n">
        <f aca="false">D13*0.1</f>
        <v>305.712</v>
      </c>
      <c r="G13" s="72" t="n">
        <f aca="false">D13-F13</f>
        <v>2751.408</v>
      </c>
      <c r="H13" s="64" t="s">
        <v>111</v>
      </c>
      <c r="I13" s="73" t="s">
        <v>56</v>
      </c>
      <c r="J13" s="73" t="s">
        <v>57</v>
      </c>
      <c r="K13" s="73" t="s">
        <v>23</v>
      </c>
      <c r="L13" s="73" t="s">
        <v>24</v>
      </c>
      <c r="M13" s="73"/>
      <c r="N13" s="73" t="s">
        <v>108</v>
      </c>
      <c r="O13" s="74" t="s">
        <v>99</v>
      </c>
      <c r="P13" s="75" t="s">
        <v>27</v>
      </c>
      <c r="Q13" s="76"/>
      <c r="R13" s="77" t="str">
        <f aca="false">CONCATENATE("*",H13,J13,O13,"*")</f>
        <v>*ARCHIVERO , 4 CAJONESS/SASISTENTE DE SUB.DIRECCIÓN ADMINISTRATIVA*</v>
      </c>
      <c r="S13" s="78"/>
    </row>
    <row r="14" customFormat="false" ht="12.7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customFormat="false" ht="12.7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2.7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2.7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2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2.75" hidden="false" customHeight="false" outlineLevel="0" collapsed="false">
      <c r="B20" s="33"/>
      <c r="C20" s="33"/>
      <c r="D20" s="70" t="s">
        <v>100</v>
      </c>
      <c r="E20" s="33"/>
      <c r="F20" s="33"/>
      <c r="G20" s="33"/>
      <c r="I20" s="33"/>
      <c r="J20" s="33"/>
      <c r="K20" s="70" t="s">
        <v>87</v>
      </c>
      <c r="M20" s="33"/>
      <c r="N20" s="33"/>
      <c r="O20" s="80" t="s">
        <v>58</v>
      </c>
      <c r="P20" s="33"/>
      <c r="Q20" s="33"/>
      <c r="R20" s="33"/>
      <c r="S20" s="33"/>
    </row>
    <row r="21" customFormat="false" ht="12.75" hidden="false" customHeight="false" outlineLevel="0" collapsed="false">
      <c r="B21" s="33"/>
      <c r="C21" s="33"/>
      <c r="D21" s="70" t="s">
        <v>89</v>
      </c>
      <c r="E21" s="33"/>
      <c r="F21" s="33"/>
      <c r="G21" s="33"/>
      <c r="I21" s="33"/>
      <c r="J21" s="33"/>
      <c r="K21" s="70" t="s">
        <v>112</v>
      </c>
      <c r="M21" s="33"/>
      <c r="N21" s="33"/>
      <c r="O21" s="80" t="s">
        <v>103</v>
      </c>
      <c r="P21" s="33"/>
      <c r="Q21" s="33"/>
      <c r="R21" s="33"/>
      <c r="S21" s="70"/>
    </row>
    <row r="22" customFormat="false" ht="12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2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51" customFormat="false" ht="12.75" hidden="false" customHeight="false" outlineLevel="0" collapsed="false">
      <c r="H51" s="81"/>
    </row>
  </sheetData>
  <mergeCells count="2">
    <mergeCell ref="B2:S2"/>
    <mergeCell ref="B4:S4"/>
  </mergeCells>
  <printOptions headings="false" gridLines="false" gridLinesSet="true" horizontalCentered="false" verticalCentered="false"/>
  <pageMargins left="0.25" right="0.25" top="0.75" bottom="0.722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9-01-15T16:13:58Z</cp:lastPrinted>
  <dcterms:modified xsi:type="dcterms:W3CDTF">2021-02-19T07:28:37Z</dcterms:modified>
  <cp:revision>0</cp:revision>
  <dc:subject/>
  <dc:title/>
</cp:coreProperties>
</file>